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érito" sheetId="1" state="visible" r:id="rId2"/>
    <sheet name="Período de Incubaçã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XA DE ATAQUE SEGUNDO O TIPO DE ALIMENTO CONSUMIDO EM SURTO </t>
  </si>
  <si>
    <t xml:space="preserve">Formulário 3</t>
  </si>
  <si>
    <t xml:space="preserve">Alimentos servidos</t>
  </si>
  <si>
    <t xml:space="preserve">Pessoas que comeram</t>
  </si>
  <si>
    <t xml:space="preserve">Pessoas que não comeram</t>
  </si>
  <si>
    <t xml:space="preserve">Diferença T1-T2</t>
  </si>
  <si>
    <t xml:space="preserve">Risco Relativo (RR) =T1/T2</t>
  </si>
  <si>
    <t xml:space="preserve">Doentes (a)</t>
  </si>
  <si>
    <t xml:space="preserve">Sadios (b)</t>
  </si>
  <si>
    <t xml:space="preserve">Total (a+b) </t>
  </si>
  <si>
    <t xml:space="preserve">T1 - taxa de ataque %         (a x 100/a+b)</t>
  </si>
  <si>
    <t xml:space="preserve">Doentes (c)</t>
  </si>
  <si>
    <t xml:space="preserve">Sadios (d)</t>
  </si>
  <si>
    <t xml:space="preserve">Total (c+d)</t>
  </si>
  <si>
    <t xml:space="preserve">T2 - taxa de ataque %      (c x 100/c+d)</t>
  </si>
  <si>
    <t xml:space="preserve">Interpretação: </t>
  </si>
  <si>
    <t xml:space="preserve">O alimento que apresentar a maior taxa de ataque</t>
  </si>
  <si>
    <t xml:space="preserve">entre os que o ingeriram (T1) e a menor entre os que não o ingeriram (T2) e que apresentar</t>
  </si>
  <si>
    <t xml:space="preserve">maior diferença (T1 - T2) percentual positiva é o provável responsável pelo surto. </t>
  </si>
  <si>
    <t xml:space="preserve">Interpretação do resultado do risco relativo:</t>
  </si>
  <si>
    <t xml:space="preserve">RR = 1  Ausência de associação</t>
  </si>
  <si>
    <t xml:space="preserve">RR &lt; 1 Sugere que o fator estudado não é uma fator de risco, tem ação protetora.</t>
  </si>
  <si>
    <t xml:space="preserve">RR &gt; 1 Sugere que há associação. O fator estudado é uma fator de risco.</t>
  </si>
  <si>
    <t xml:space="preserve">A maior razão entre as taxas de ataque (RR) implica em maior associação entre o fator estudado (alimento) e a doença (gastroenterite).</t>
  </si>
  <si>
    <t xml:space="preserve">Significando que as pessoas que ingeriram este alimento apresentaram uma probabilidade X vezes maior de apresentarem a doença do que os que não ingeriram.</t>
  </si>
  <si>
    <t xml:space="preserve">Fórmulas para calcular mediana do período de incubação</t>
  </si>
  <si>
    <t xml:space="preserve">Impar</t>
  </si>
  <si>
    <t xml:space="preserve">Mediana =n+1/2 </t>
  </si>
  <si>
    <t xml:space="preserve">Par = média aritmética de n/2 e n+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1" min="11" style="0" width="12.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3" t="s">
        <v>2</v>
      </c>
      <c r="B4" s="1" t="s">
        <v>3</v>
      </c>
      <c r="C4" s="1"/>
      <c r="D4" s="1"/>
      <c r="E4" s="1"/>
      <c r="F4" s="1" t="s">
        <v>4</v>
      </c>
      <c r="G4" s="1"/>
      <c r="H4" s="1"/>
      <c r="I4" s="1"/>
      <c r="J4" s="4" t="s">
        <v>5</v>
      </c>
      <c r="K4" s="3" t="s">
        <v>6</v>
      </c>
    </row>
    <row r="5" customFormat="false" ht="39" hidden="false" customHeight="true" outlineLevel="0" collapsed="false">
      <c r="A5" s="3"/>
      <c r="B5" s="5" t="s">
        <v>7</v>
      </c>
      <c r="C5" s="6" t="s">
        <v>8</v>
      </c>
      <c r="D5" s="6" t="s">
        <v>9</v>
      </c>
      <c r="E5" s="7" t="s">
        <v>10</v>
      </c>
      <c r="F5" s="5" t="s">
        <v>11</v>
      </c>
      <c r="G5" s="6" t="s">
        <v>12</v>
      </c>
      <c r="H5" s="6" t="s">
        <v>13</v>
      </c>
      <c r="I5" s="7" t="s">
        <v>14</v>
      </c>
      <c r="J5" s="4"/>
      <c r="K5" s="3"/>
    </row>
    <row r="6" customFormat="false" ht="13.5" hidden="false" customHeight="false" outlineLevel="0" collapsed="false">
      <c r="A6" s="8"/>
      <c r="B6" s="9"/>
      <c r="C6" s="10"/>
      <c r="D6" s="11" t="n">
        <f aca="false">B6+C6</f>
        <v>0</v>
      </c>
      <c r="E6" s="12" t="e">
        <f aca="false">B6/(B6+C6)*100</f>
        <v>#DIV/0!</v>
      </c>
      <c r="F6" s="13"/>
      <c r="G6" s="10"/>
      <c r="H6" s="14" t="n">
        <f aca="false">F6+G6</f>
        <v>0</v>
      </c>
      <c r="I6" s="15" t="e">
        <f aca="false">F6/(F6+G6)*100</f>
        <v>#DIV/0!</v>
      </c>
      <c r="J6" s="16" t="e">
        <f aca="false">E6-I6</f>
        <v>#DIV/0!</v>
      </c>
      <c r="K6" s="16" t="e">
        <f aca="false">E6/I6</f>
        <v>#DIV/0!</v>
      </c>
    </row>
    <row r="7" customFormat="false" ht="13.5" hidden="false" customHeight="false" outlineLevel="0" collapsed="false">
      <c r="A7" s="17"/>
      <c r="B7" s="9"/>
      <c r="C7" s="10"/>
      <c r="D7" s="11" t="n">
        <f aca="false">B7+C7</f>
        <v>0</v>
      </c>
      <c r="E7" s="12" t="e">
        <f aca="false">B7/(B7+C7)*100</f>
        <v>#DIV/0!</v>
      </c>
      <c r="F7" s="13"/>
      <c r="G7" s="10"/>
      <c r="H7" s="14" t="n">
        <f aca="false">F7+G7</f>
        <v>0</v>
      </c>
      <c r="I7" s="15" t="e">
        <f aca="false">F7/(F7+G7)*100</f>
        <v>#DIV/0!</v>
      </c>
      <c r="J7" s="18" t="e">
        <f aca="false">E7-I7</f>
        <v>#DIV/0!</v>
      </c>
      <c r="K7" s="18" t="e">
        <f aca="false">E7/I7</f>
        <v>#DIV/0!</v>
      </c>
    </row>
    <row r="8" customFormat="false" ht="13.5" hidden="false" customHeight="false" outlineLevel="0" collapsed="false">
      <c r="A8" s="17"/>
      <c r="B8" s="9"/>
      <c r="C8" s="10"/>
      <c r="D8" s="11" t="n">
        <f aca="false">B8+C8</f>
        <v>0</v>
      </c>
      <c r="E8" s="12" t="e">
        <f aca="false">B8/(B8+C8)*100</f>
        <v>#DIV/0!</v>
      </c>
      <c r="F8" s="13"/>
      <c r="G8" s="10"/>
      <c r="H8" s="14" t="n">
        <f aca="false">F8+G8</f>
        <v>0</v>
      </c>
      <c r="I8" s="19" t="e">
        <f aca="false">F8/(F8+G8)*100</f>
        <v>#DIV/0!</v>
      </c>
      <c r="J8" s="18" t="e">
        <f aca="false">E8-I8</f>
        <v>#DIV/0!</v>
      </c>
      <c r="K8" s="18" t="e">
        <f aca="false">E8/I8</f>
        <v>#DIV/0!</v>
      </c>
    </row>
    <row r="9" customFormat="false" ht="13.5" hidden="false" customHeight="false" outlineLevel="0" collapsed="false">
      <c r="A9" s="17"/>
      <c r="B9" s="9"/>
      <c r="C9" s="10"/>
      <c r="D9" s="11" t="n">
        <f aca="false">B9+C9</f>
        <v>0</v>
      </c>
      <c r="E9" s="12" t="e">
        <f aca="false">B9/(B9+C9)*100</f>
        <v>#DIV/0!</v>
      </c>
      <c r="F9" s="13"/>
      <c r="G9" s="10"/>
      <c r="H9" s="14" t="n">
        <f aca="false">F9+G9</f>
        <v>0</v>
      </c>
      <c r="I9" s="19" t="e">
        <f aca="false">F9/(F9+G9)*100</f>
        <v>#DIV/0!</v>
      </c>
      <c r="J9" s="18" t="e">
        <f aca="false">E9-I9</f>
        <v>#DIV/0!</v>
      </c>
      <c r="K9" s="18" t="e">
        <f aca="false">E9/I9</f>
        <v>#DIV/0!</v>
      </c>
    </row>
    <row r="10" customFormat="false" ht="13.5" hidden="false" customHeight="false" outlineLevel="0" collapsed="false">
      <c r="A10" s="17"/>
      <c r="B10" s="9"/>
      <c r="C10" s="10"/>
      <c r="D10" s="11" t="n">
        <f aca="false">B10+C10</f>
        <v>0</v>
      </c>
      <c r="E10" s="12" t="e">
        <f aca="false">B10/(B10+C10)*100</f>
        <v>#DIV/0!</v>
      </c>
      <c r="F10" s="13"/>
      <c r="G10" s="10"/>
      <c r="H10" s="14" t="n">
        <f aca="false">F10+G10</f>
        <v>0</v>
      </c>
      <c r="I10" s="19" t="e">
        <f aca="false">F10/(F10+G10)*100</f>
        <v>#DIV/0!</v>
      </c>
      <c r="J10" s="18" t="e">
        <f aca="false">E10-I10</f>
        <v>#DIV/0!</v>
      </c>
      <c r="K10" s="18" t="e">
        <f aca="false">E10/I10</f>
        <v>#DIV/0!</v>
      </c>
    </row>
    <row r="11" customFormat="false" ht="13.5" hidden="false" customHeight="false" outlineLevel="0" collapsed="false">
      <c r="A11" s="17"/>
      <c r="B11" s="9"/>
      <c r="C11" s="10"/>
      <c r="D11" s="11" t="n">
        <f aca="false">B11+C11</f>
        <v>0</v>
      </c>
      <c r="E11" s="12" t="e">
        <f aca="false">B11/(B11+C11)*100</f>
        <v>#DIV/0!</v>
      </c>
      <c r="F11" s="13"/>
      <c r="G11" s="10"/>
      <c r="H11" s="14" t="n">
        <f aca="false">F11+G11</f>
        <v>0</v>
      </c>
      <c r="I11" s="19" t="e">
        <f aca="false">F11/(F11+G11)*100</f>
        <v>#DIV/0!</v>
      </c>
      <c r="J11" s="18" t="e">
        <f aca="false">E11-I11</f>
        <v>#DIV/0!</v>
      </c>
      <c r="K11" s="18" t="e">
        <f aca="false">E11/I11</f>
        <v>#DIV/0!</v>
      </c>
    </row>
    <row r="12" customFormat="false" ht="13.5" hidden="false" customHeight="false" outlineLevel="0" collapsed="false">
      <c r="A12" s="17"/>
      <c r="B12" s="9"/>
      <c r="C12" s="10"/>
      <c r="D12" s="11" t="n">
        <f aca="false">B12+C12</f>
        <v>0</v>
      </c>
      <c r="E12" s="12" t="e">
        <f aca="false">B12/(B12+C12)*100</f>
        <v>#DIV/0!</v>
      </c>
      <c r="F12" s="13"/>
      <c r="G12" s="10"/>
      <c r="H12" s="14" t="n">
        <f aca="false">F12+G12</f>
        <v>0</v>
      </c>
      <c r="I12" s="19" t="e">
        <f aca="false">F12/(F12+G12)*100</f>
        <v>#DIV/0!</v>
      </c>
      <c r="J12" s="18" t="e">
        <f aca="false">E12-I12</f>
        <v>#DIV/0!</v>
      </c>
      <c r="K12" s="18" t="e">
        <f aca="false">E12/I12</f>
        <v>#DIV/0!</v>
      </c>
    </row>
    <row r="13" customFormat="false" ht="13.5" hidden="false" customHeight="false" outlineLevel="0" collapsed="false">
      <c r="A13" s="17"/>
      <c r="B13" s="9"/>
      <c r="C13" s="10"/>
      <c r="D13" s="11" t="n">
        <f aca="false">B13+C13</f>
        <v>0</v>
      </c>
      <c r="E13" s="12" t="e">
        <f aca="false">B13/(B13+C13)*100</f>
        <v>#DIV/0!</v>
      </c>
      <c r="F13" s="13"/>
      <c r="G13" s="10"/>
      <c r="H13" s="14" t="n">
        <f aca="false">F13+G13</f>
        <v>0</v>
      </c>
      <c r="I13" s="19" t="e">
        <f aca="false">F13/(F13+G13)*100</f>
        <v>#DIV/0!</v>
      </c>
      <c r="J13" s="18" t="e">
        <f aca="false">E13-I13</f>
        <v>#DIV/0!</v>
      </c>
      <c r="K13" s="18" t="e">
        <f aca="false">E13/I13</f>
        <v>#DIV/0!</v>
      </c>
    </row>
    <row r="14" customFormat="false" ht="13.5" hidden="false" customHeight="false" outlineLevel="0" collapsed="false">
      <c r="A14" s="17"/>
      <c r="B14" s="9"/>
      <c r="C14" s="10"/>
      <c r="D14" s="11" t="n">
        <f aca="false">B14+C14</f>
        <v>0</v>
      </c>
      <c r="E14" s="12" t="e">
        <f aca="false">B14/(B14+C14)*100</f>
        <v>#DIV/0!</v>
      </c>
      <c r="F14" s="13"/>
      <c r="G14" s="10"/>
      <c r="H14" s="14" t="n">
        <f aca="false">F14+G14</f>
        <v>0</v>
      </c>
      <c r="I14" s="19" t="e">
        <f aca="false">F14/(F14+G14)*100</f>
        <v>#DIV/0!</v>
      </c>
      <c r="J14" s="18" t="e">
        <f aca="false">E14-I14</f>
        <v>#DIV/0!</v>
      </c>
      <c r="K14" s="18" t="e">
        <f aca="false">E14/I14</f>
        <v>#DIV/0!</v>
      </c>
    </row>
    <row r="15" customFormat="false" ht="13.5" hidden="false" customHeight="false" outlineLevel="0" collapsed="false">
      <c r="A15" s="17"/>
      <c r="B15" s="9"/>
      <c r="C15" s="10"/>
      <c r="D15" s="11" t="n">
        <f aca="false">B15+C15</f>
        <v>0</v>
      </c>
      <c r="E15" s="12" t="e">
        <f aca="false">B15/(B15+C15)*100</f>
        <v>#DIV/0!</v>
      </c>
      <c r="F15" s="13"/>
      <c r="G15" s="10"/>
      <c r="H15" s="14" t="n">
        <f aca="false">F15+G15</f>
        <v>0</v>
      </c>
      <c r="I15" s="19" t="e">
        <f aca="false">F15/(F15+G15)*100</f>
        <v>#DIV/0!</v>
      </c>
      <c r="J15" s="18" t="e">
        <f aca="false">E15-I15</f>
        <v>#DIV/0!</v>
      </c>
      <c r="K15" s="18" t="e">
        <f aca="false">E15/I15</f>
        <v>#DIV/0!</v>
      </c>
    </row>
    <row r="16" customFormat="false" ht="13.5" hidden="false" customHeight="false" outlineLevel="0" collapsed="false">
      <c r="A16" s="17"/>
      <c r="B16" s="9"/>
      <c r="C16" s="10"/>
      <c r="D16" s="11" t="n">
        <f aca="false">B16+C16</f>
        <v>0</v>
      </c>
      <c r="E16" s="12" t="e">
        <f aca="false">B16/(B16+C16)*100</f>
        <v>#DIV/0!</v>
      </c>
      <c r="F16" s="13"/>
      <c r="G16" s="10"/>
      <c r="H16" s="14" t="n">
        <f aca="false">F16+G16</f>
        <v>0</v>
      </c>
      <c r="I16" s="19" t="e">
        <f aca="false">F16/(F16+G16)*100</f>
        <v>#DIV/0!</v>
      </c>
      <c r="J16" s="18" t="e">
        <f aca="false">E16-I16</f>
        <v>#DIV/0!</v>
      </c>
      <c r="K16" s="18" t="e">
        <f aca="false">E16/I16</f>
        <v>#DIV/0!</v>
      </c>
    </row>
    <row r="17" customFormat="false" ht="13.5" hidden="false" customHeight="false" outlineLevel="0" collapsed="false">
      <c r="A17" s="17"/>
      <c r="B17" s="9"/>
      <c r="C17" s="10"/>
      <c r="D17" s="11" t="n">
        <f aca="false">B17+C17</f>
        <v>0</v>
      </c>
      <c r="E17" s="12" t="e">
        <f aca="false">B17/(B17+C17)*100</f>
        <v>#DIV/0!</v>
      </c>
      <c r="F17" s="13"/>
      <c r="G17" s="10"/>
      <c r="H17" s="14" t="n">
        <f aca="false">F17+G17</f>
        <v>0</v>
      </c>
      <c r="I17" s="19" t="e">
        <f aca="false">F17/(F17+G17)*100</f>
        <v>#DIV/0!</v>
      </c>
      <c r="J17" s="18" t="e">
        <f aca="false">E17-I17</f>
        <v>#DIV/0!</v>
      </c>
      <c r="K17" s="18" t="e">
        <f aca="false">E17/I17</f>
        <v>#DIV/0!</v>
      </c>
    </row>
    <row r="18" customFormat="false" ht="13.5" hidden="false" customHeight="false" outlineLevel="0" collapsed="false">
      <c r="A18" s="17"/>
      <c r="B18" s="9"/>
      <c r="C18" s="10"/>
      <c r="D18" s="11" t="n">
        <f aca="false">B18+C18</f>
        <v>0</v>
      </c>
      <c r="E18" s="12" t="e">
        <f aca="false">B18/(B18+C18)*100</f>
        <v>#DIV/0!</v>
      </c>
      <c r="F18" s="13"/>
      <c r="G18" s="10"/>
      <c r="H18" s="14" t="n">
        <f aca="false">F18+G18</f>
        <v>0</v>
      </c>
      <c r="I18" s="19" t="e">
        <f aca="false">F18/(F18+G18)*100</f>
        <v>#DIV/0!</v>
      </c>
      <c r="J18" s="18" t="e">
        <f aca="false">E18-I18</f>
        <v>#DIV/0!</v>
      </c>
      <c r="K18" s="18" t="e">
        <f aca="false">E18/I18</f>
        <v>#DIV/0!</v>
      </c>
    </row>
    <row r="19" customFormat="false" ht="13.5" hidden="false" customHeight="false" outlineLevel="0" collapsed="false">
      <c r="A19" s="17"/>
      <c r="B19" s="9"/>
      <c r="C19" s="10"/>
      <c r="D19" s="11" t="n">
        <f aca="false">B19+C19</f>
        <v>0</v>
      </c>
      <c r="E19" s="12" t="e">
        <f aca="false">B19/(B19+C19)*100</f>
        <v>#DIV/0!</v>
      </c>
      <c r="F19" s="13"/>
      <c r="G19" s="10"/>
      <c r="H19" s="14" t="n">
        <f aca="false">F19+G19</f>
        <v>0</v>
      </c>
      <c r="I19" s="19" t="e">
        <f aca="false">F19/(F19+G19)*100</f>
        <v>#DIV/0!</v>
      </c>
      <c r="J19" s="18" t="e">
        <f aca="false">E19-I19</f>
        <v>#DIV/0!</v>
      </c>
      <c r="K19" s="18" t="e">
        <f aca="false">E19/I19</f>
        <v>#DIV/0!</v>
      </c>
    </row>
    <row r="20" customFormat="false" ht="13.5" hidden="false" customHeight="false" outlineLevel="0" collapsed="false">
      <c r="A20" s="17"/>
      <c r="B20" s="9"/>
      <c r="C20" s="10"/>
      <c r="D20" s="11" t="n">
        <f aca="false">B20+C20</f>
        <v>0</v>
      </c>
      <c r="E20" s="12" t="e">
        <f aca="false">B20/(B20+C20)*100</f>
        <v>#DIV/0!</v>
      </c>
      <c r="F20" s="13"/>
      <c r="G20" s="10"/>
      <c r="H20" s="14" t="n">
        <f aca="false">F20+G20</f>
        <v>0</v>
      </c>
      <c r="I20" s="19" t="e">
        <f aca="false">F20/(F20+G20)*100</f>
        <v>#DIV/0!</v>
      </c>
      <c r="J20" s="18" t="e">
        <f aca="false">E20-I20</f>
        <v>#DIV/0!</v>
      </c>
      <c r="K20" s="18" t="e">
        <f aca="false">E20/I20</f>
        <v>#DIV/0!</v>
      </c>
    </row>
    <row r="21" customFormat="false" ht="13.5" hidden="false" customHeight="false" outlineLevel="0" collapsed="false">
      <c r="A21" s="17"/>
      <c r="B21" s="9"/>
      <c r="C21" s="10"/>
      <c r="D21" s="11" t="n">
        <f aca="false">B21+C21</f>
        <v>0</v>
      </c>
      <c r="E21" s="12" t="e">
        <f aca="false">B21/(B21+C21)*100</f>
        <v>#DIV/0!</v>
      </c>
      <c r="F21" s="13"/>
      <c r="G21" s="10"/>
      <c r="H21" s="14" t="n">
        <f aca="false">F21+G21</f>
        <v>0</v>
      </c>
      <c r="I21" s="19" t="e">
        <f aca="false">F21/(F21+G21)*100</f>
        <v>#DIV/0!</v>
      </c>
      <c r="J21" s="18" t="e">
        <f aca="false">E21-I21</f>
        <v>#DIV/0!</v>
      </c>
      <c r="K21" s="18" t="e">
        <f aca="false">E21/I21</f>
        <v>#DIV/0!</v>
      </c>
    </row>
    <row r="22" customFormat="false" ht="13.5" hidden="false" customHeight="false" outlineLevel="0" collapsed="false">
      <c r="A22" s="20"/>
      <c r="B22" s="9"/>
      <c r="C22" s="10"/>
      <c r="D22" s="21" t="n">
        <f aca="false">B22+C22</f>
        <v>0</v>
      </c>
      <c r="E22" s="22" t="e">
        <f aca="false">B22/(B22+C22)*100</f>
        <v>#DIV/0!</v>
      </c>
      <c r="F22" s="13"/>
      <c r="G22" s="10"/>
      <c r="H22" s="23" t="n">
        <f aca="false">F22+G22</f>
        <v>0</v>
      </c>
      <c r="I22" s="24" t="e">
        <f aca="false">F22/(F22+G22)*100</f>
        <v>#DIV/0!</v>
      </c>
      <c r="J22" s="25" t="e">
        <f aca="false">E22-I22</f>
        <v>#DIV/0!</v>
      </c>
      <c r="K22" s="25" t="e">
        <f aca="false">E22/I22</f>
        <v>#DIV/0!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7" t="s">
        <v>16</v>
      </c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 t="s">
        <v>17</v>
      </c>
      <c r="B27" s="27"/>
      <c r="C27" s="27"/>
      <c r="D27" s="27"/>
      <c r="E27" s="27"/>
      <c r="F27" s="27"/>
      <c r="G27" s="27"/>
      <c r="H27" s="27"/>
    </row>
    <row r="28" customFormat="false" ht="13.5" hidden="false" customHeight="false" outlineLevel="0" collapsed="false">
      <c r="A28" s="28" t="s">
        <v>18</v>
      </c>
      <c r="B28" s="28"/>
      <c r="C28" s="28"/>
      <c r="D28" s="28"/>
      <c r="E28" s="28"/>
      <c r="F28" s="28"/>
      <c r="G28" s="28"/>
      <c r="H28" s="28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9"/>
      <c r="B30" s="30"/>
      <c r="C30" s="30"/>
      <c r="D30" s="31"/>
      <c r="E30" s="31"/>
      <c r="F30" s="31"/>
      <c r="G30" s="31"/>
      <c r="H30" s="31"/>
    </row>
    <row r="31" customFormat="false" ht="12.75" hidden="false" customHeight="false" outlineLevel="0" collapsed="false">
      <c r="A31" s="32" t="s">
        <v>1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.75" hidden="false" customHeight="false" outlineLevel="0" collapsed="false">
      <c r="A33" s="33" t="s">
        <v>2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2.75" hidden="false" customHeight="false" outlineLevel="0" collapsed="false">
      <c r="A34" s="33" t="s">
        <v>2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5" t="s">
        <v>2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2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</sheetData>
  <sheetProtection sheet="true" password="b299"/>
  <mergeCells count="17">
    <mergeCell ref="B1:I1"/>
    <mergeCell ref="A4:A5"/>
    <mergeCell ref="B4:E4"/>
    <mergeCell ref="F4:I4"/>
    <mergeCell ref="J4:J5"/>
    <mergeCell ref="K4:K5"/>
    <mergeCell ref="A25:H25"/>
    <mergeCell ref="A26:H26"/>
    <mergeCell ref="A27:H27"/>
    <mergeCell ref="A28:H28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570138888888889" right="0.6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14"/>
  </cols>
  <sheetData>
    <row r="3" customFormat="false" ht="12.75" hidden="false" customHeight="false" outlineLevel="0" collapsed="false">
      <c r="B3" s="0" t="s">
        <v>25</v>
      </c>
    </row>
    <row r="5" customFormat="false" ht="12.75" hidden="false" customHeight="false" outlineLevel="0" collapsed="false">
      <c r="B5" s="0" t="s">
        <v>26</v>
      </c>
    </row>
    <row r="6" customFormat="false" ht="12.75" hidden="false" customHeight="false" outlineLevel="0" collapsed="false">
      <c r="B6" s="0" t="s">
        <v>27</v>
      </c>
    </row>
    <row r="8" customFormat="false" ht="12.75" hidden="false" customHeight="false" outlineLevel="0" collapsed="false">
      <c r="B8" s="37" t="s">
        <v>28</v>
      </c>
    </row>
    <row r="11" customFormat="false" ht="12.75" hidden="false" customHeight="false" outlineLevel="0" collapsed="false">
      <c r="B11" s="37"/>
      <c r="C11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Fernanda Rosene Melo</cp:lastModifiedBy>
  <cp:lastPrinted>2011-12-05T20:13:44Z</cp:lastPrinted>
  <dcterms:modified xsi:type="dcterms:W3CDTF">2015-04-24T17:48:20Z</dcterms:modified>
  <cp:revision>0</cp:revision>
  <dc:subject/>
  <dc:title/>
</cp:coreProperties>
</file>